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" sheetId="1" state="visible" r:id="rId2"/>
    <sheet name="Tab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his Spreadsheet computes the ports used by RTI Connext DDS based on the Domain Id and Participant Id/Index</t>
  </si>
  <si>
    <t xml:space="preserve">ENTER HERE THE DOMAIN ID and PARTICIPANT ID/INDEX</t>
  </si>
  <si>
    <t xml:space="preserve">meaning</t>
  </si>
  <si>
    <t xml:space="preserve">domainId</t>
  </si>
  <si>
    <t xml:space="preserve">DDS Domain Identifier</t>
  </si>
  <si>
    <t xml:space="preserve">participantId</t>
  </si>
  <si>
    <t xml:space="preserve">Participant Identifier</t>
  </si>
  <si>
    <t xml:space="preserve">Constants  defined by the DDS-RTPS specification</t>
  </si>
  <si>
    <t xml:space="preserve">RESULT: PORTS USED BY RTI for the Above Domain ID and Participant ID:</t>
  </si>
  <si>
    <t xml:space="preserve"> -- DO NOT MODIFY --</t>
  </si>
  <si>
    <t xml:space="preserve">Port Name / Use</t>
  </si>
  <si>
    <t xml:space="preserve">port</t>
  </si>
  <si>
    <t xml:space="preserve">formula (from RTPS specification)</t>
  </si>
  <si>
    <t xml:space="preserve">acronym</t>
  </si>
  <si>
    <t xml:space="preserve">full name</t>
  </si>
  <si>
    <t xml:space="preserve">value</t>
  </si>
  <si>
    <t xml:space="preserve">Discovery Multicast Port</t>
  </si>
  <si>
    <t xml:space="preserve">PB + DG * domainId + d0</t>
  </si>
  <si>
    <t xml:space="preserve">PB</t>
  </si>
  <si>
    <t xml:space="preserve">Port BaseNumber</t>
  </si>
  <si>
    <t xml:space="preserve">Discovery Unicast Port</t>
  </si>
  <si>
    <t xml:space="preserve">PB + DG * domainId + d1 + PG * participantId</t>
  </si>
  <si>
    <t xml:space="preserve">DG</t>
  </si>
  <si>
    <t xml:space="preserve">Domain Id Gain</t>
  </si>
  <si>
    <t xml:space="preserve">User Multicast Port</t>
  </si>
  <si>
    <t xml:space="preserve">PB + DG * domainId + d2</t>
  </si>
  <si>
    <t xml:space="preserve">PG</t>
  </si>
  <si>
    <t xml:space="preserve">Participant Id Gain</t>
  </si>
  <si>
    <t xml:space="preserve">User Unicast Port</t>
  </si>
  <si>
    <t xml:space="preserve">PB + DG * domainId + d3 + PG * participantId</t>
  </si>
  <si>
    <t xml:space="preserve">d0</t>
  </si>
  <si>
    <t xml:space="preserve">Discovery Multicast Port Offset</t>
  </si>
  <si>
    <t xml:space="preserve">d1</t>
  </si>
  <si>
    <t xml:space="preserve">Discovery Unicast Port Offset</t>
  </si>
  <si>
    <t xml:space="preserve">d2</t>
  </si>
  <si>
    <t xml:space="preserve">User Data Multicast Port Offset</t>
  </si>
  <si>
    <t xml:space="preserve">Computed unicast ports for other participantId values</t>
  </si>
  <si>
    <t xml:space="preserve">d3</t>
  </si>
  <si>
    <t xml:space="preserve">User Data Unicast Port Offset</t>
  </si>
  <si>
    <t xml:space="preserve">(multicast ports do not depend on participantId)</t>
  </si>
  <si>
    <t xml:space="preserve">discovery</t>
  </si>
  <si>
    <t xml:space="preserve">user</t>
  </si>
  <si>
    <t xml:space="preserve">Notes:</t>
  </si>
  <si>
    <t xml:space="preserve">This computation applies to RTI Connext DDS version 4.2 and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0.66"/>
    <col collapsed="false" customWidth="true" hidden="false" outlineLevel="0" max="3" min="3" style="1" width="8.49"/>
    <col collapsed="false" customWidth="true" hidden="false" outlineLevel="0" max="4" min="4" style="1" width="23.66"/>
    <col collapsed="false" customWidth="true" hidden="false" outlineLevel="0" max="5" min="5" style="1" width="21.32"/>
    <col collapsed="false" customWidth="true" hidden="false" outlineLevel="0" max="6" min="6" style="1" width="3.66"/>
    <col collapsed="false" customWidth="false" hidden="false" outlineLevel="0" max="7" min="7" style="1" width="8.82"/>
    <col collapsed="false" customWidth="true" hidden="false" outlineLevel="0" max="8" min="8" style="1" width="30.5"/>
    <col collapsed="false" customWidth="false" hidden="false" outlineLevel="0" max="257" min="9" style="1" width="8.82"/>
  </cols>
  <sheetData>
    <row r="1" s="2" customFormat="true" ht="17" hidden="false" customHeight="false" outlineLevel="0" collapsed="false">
      <c r="A1" s="2" t="s">
        <v>0</v>
      </c>
    </row>
    <row r="2" s="3" customFormat="true" ht="17" hidden="false" customHeight="false" outlineLevel="0" collapsed="false"/>
    <row r="3" s="3" customFormat="true" ht="17" hidden="false" customHeight="false" outlineLevel="0" collapsed="false"/>
    <row r="4" s="3" customFormat="true" ht="18" hidden="false" customHeight="false" outlineLevel="0" collapsed="false">
      <c r="A4" s="4" t="s">
        <v>1</v>
      </c>
      <c r="B4" s="5"/>
      <c r="C4" s="5"/>
      <c r="D4" s="5"/>
      <c r="E4" s="5"/>
    </row>
    <row r="5" s="6" customFormat="true" ht="15" hidden="false" customHeight="false" outlineLevel="0" collapsed="false">
      <c r="D5" s="7" t="s">
        <v>2</v>
      </c>
    </row>
    <row r="6" s="10" customFormat="true" ht="18" hidden="false" customHeight="false" outlineLevel="0" collapsed="false">
      <c r="A6" s="8" t="s">
        <v>3</v>
      </c>
      <c r="B6" s="9" t="n">
        <v>0</v>
      </c>
      <c r="D6" s="1" t="s">
        <v>4</v>
      </c>
    </row>
    <row r="7" s="10" customFormat="true" ht="18" hidden="false" customHeight="false" outlineLevel="0" collapsed="false">
      <c r="A7" s="8" t="s">
        <v>5</v>
      </c>
      <c r="B7" s="9" t="n">
        <v>0</v>
      </c>
      <c r="D7" s="1" t="s">
        <v>6</v>
      </c>
    </row>
    <row r="8" customFormat="false" ht="15" hidden="false" customHeight="false" outlineLevel="0" collapsed="false">
      <c r="B8" s="11"/>
      <c r="G8" s="12" t="s">
        <v>7</v>
      </c>
      <c r="H8" s="12"/>
      <c r="I8" s="12"/>
    </row>
    <row r="9" s="3" customFormat="true" ht="17" hidden="false" customHeight="false" outlineLevel="0" collapsed="false">
      <c r="A9" s="13" t="s">
        <v>8</v>
      </c>
      <c r="B9" s="13"/>
      <c r="C9" s="14"/>
      <c r="D9" s="14"/>
      <c r="E9" s="14"/>
      <c r="G9" s="12"/>
      <c r="H9" s="12" t="s">
        <v>9</v>
      </c>
      <c r="I9" s="12"/>
    </row>
    <row r="10" s="11" customFormat="true" ht="15" hidden="false" customHeight="false" outlineLevel="0" collapsed="false">
      <c r="A10" s="15" t="s">
        <v>10</v>
      </c>
      <c r="B10" s="15" t="s">
        <v>11</v>
      </c>
      <c r="C10" s="16"/>
      <c r="D10" s="17" t="s">
        <v>12</v>
      </c>
      <c r="E10" s="16"/>
      <c r="G10" s="18" t="s">
        <v>13</v>
      </c>
      <c r="H10" s="18" t="s">
        <v>14</v>
      </c>
      <c r="I10" s="18" t="s">
        <v>15</v>
      </c>
    </row>
    <row r="11" customFormat="false" ht="15" hidden="false" customHeight="false" outlineLevel="0" collapsed="false">
      <c r="A11" s="19" t="s">
        <v>16</v>
      </c>
      <c r="B11" s="20" t="n">
        <f aca="false">$I$11+($I$12*$B$6)+$I$14</f>
        <v>7400</v>
      </c>
      <c r="D11" s="1" t="s">
        <v>17</v>
      </c>
      <c r="G11" s="21" t="s">
        <v>18</v>
      </c>
      <c r="H11" s="22" t="s">
        <v>19</v>
      </c>
      <c r="I11" s="23" t="n">
        <v>7400</v>
      </c>
    </row>
    <row r="12" customFormat="false" ht="15" hidden="false" customHeight="false" outlineLevel="0" collapsed="false">
      <c r="A12" s="19" t="s">
        <v>20</v>
      </c>
      <c r="B12" s="20" t="n">
        <f aca="false">$I$11+($I$12*$B$6)+($I$13*$B$7)+$I$15</f>
        <v>7410</v>
      </c>
      <c r="D12" s="1" t="s">
        <v>21</v>
      </c>
      <c r="G12" s="21" t="s">
        <v>22</v>
      </c>
      <c r="H12" s="22" t="s">
        <v>23</v>
      </c>
      <c r="I12" s="23" t="n">
        <v>250</v>
      </c>
    </row>
    <row r="13" customFormat="false" ht="15" hidden="false" customHeight="false" outlineLevel="0" collapsed="false">
      <c r="A13" s="19" t="s">
        <v>24</v>
      </c>
      <c r="B13" s="20" t="n">
        <f aca="false">$I$11+($I$12*$B$6)+$I$16</f>
        <v>7401</v>
      </c>
      <c r="D13" s="1" t="s">
        <v>25</v>
      </c>
      <c r="G13" s="21" t="s">
        <v>26</v>
      </c>
      <c r="H13" s="22" t="s">
        <v>27</v>
      </c>
      <c r="I13" s="23" t="n">
        <v>2</v>
      </c>
    </row>
    <row r="14" customFormat="false" ht="15" hidden="false" customHeight="false" outlineLevel="0" collapsed="false">
      <c r="A14" s="19" t="s">
        <v>28</v>
      </c>
      <c r="B14" s="20" t="n">
        <f aca="false">$I$11+($I$12*$B$6)+($I$13*$B$7)+$I$17</f>
        <v>7411</v>
      </c>
      <c r="D14" s="1" t="s">
        <v>29</v>
      </c>
      <c r="G14" s="21" t="s">
        <v>30</v>
      </c>
      <c r="H14" s="22" t="s">
        <v>31</v>
      </c>
      <c r="I14" s="23" t="n">
        <v>0</v>
      </c>
    </row>
    <row r="15" customFormat="false" ht="15" hidden="false" customHeight="false" outlineLevel="0" collapsed="false">
      <c r="G15" s="21" t="s">
        <v>32</v>
      </c>
      <c r="H15" s="22" t="s">
        <v>33</v>
      </c>
      <c r="I15" s="23" t="n">
        <v>10</v>
      </c>
    </row>
    <row r="16" customFormat="false" ht="15" hidden="false" customHeight="false" outlineLevel="0" collapsed="false">
      <c r="A16" s="19"/>
      <c r="B16" s="24"/>
      <c r="G16" s="21" t="s">
        <v>34</v>
      </c>
      <c r="H16" s="22" t="s">
        <v>35</v>
      </c>
      <c r="I16" s="23" t="n">
        <v>1</v>
      </c>
    </row>
    <row r="17" customFormat="false" ht="15" hidden="false" customHeight="false" outlineLevel="0" collapsed="false">
      <c r="A17" s="25"/>
      <c r="B17" s="26" t="s">
        <v>36</v>
      </c>
      <c r="C17" s="25"/>
      <c r="D17" s="25"/>
      <c r="E17" s="25"/>
      <c r="G17" s="21" t="s">
        <v>37</v>
      </c>
      <c r="H17" s="22" t="s">
        <v>38</v>
      </c>
      <c r="I17" s="23" t="n">
        <v>11</v>
      </c>
    </row>
    <row r="18" customFormat="false" ht="15" hidden="false" customHeight="false" outlineLevel="0" collapsed="false">
      <c r="A18" s="25"/>
      <c r="B18" s="26" t="s">
        <v>39</v>
      </c>
      <c r="C18" s="25"/>
      <c r="D18" s="25"/>
      <c r="E18" s="25"/>
      <c r="G18" s="27"/>
      <c r="H18" s="28"/>
      <c r="I18" s="24"/>
    </row>
    <row r="19" s="11" customFormat="true" ht="15" hidden="false" customHeight="false" outlineLevel="0" collapsed="false">
      <c r="A19" s="29" t="s">
        <v>5</v>
      </c>
      <c r="B19" s="30" t="s">
        <v>40</v>
      </c>
      <c r="C19" s="30" t="s">
        <v>41</v>
      </c>
      <c r="G19" s="6"/>
    </row>
    <row r="20" s="11" customFormat="true" ht="15" hidden="false" customHeight="false" outlineLevel="0" collapsed="false">
      <c r="A20" s="11" t="n">
        <v>0</v>
      </c>
      <c r="B20" s="31" t="n">
        <f aca="false">$I$11+($I$12*$B$6)+($I$13*$A20)+$I$15</f>
        <v>7410</v>
      </c>
      <c r="C20" s="31" t="n">
        <f aca="false">$I$11+($I$12*$B$6)+($I$13*$A20)+$I$17</f>
        <v>7411</v>
      </c>
    </row>
    <row r="21" s="11" customFormat="true" ht="15" hidden="false" customHeight="false" outlineLevel="0" collapsed="false">
      <c r="A21" s="11" t="n">
        <f aca="false">A20+1</f>
        <v>1</v>
      </c>
      <c r="B21" s="31" t="n">
        <f aca="false">$I$11+($I$12*$B$6)+($I$13*$A21)+$I$15</f>
        <v>7412</v>
      </c>
      <c r="C21" s="31" t="n">
        <f aca="false">$I$11+($I$12*$B$6)+($I$13*$A21)+$I$17</f>
        <v>7413</v>
      </c>
    </row>
    <row r="22" s="11" customFormat="true" ht="15" hidden="false" customHeight="false" outlineLevel="0" collapsed="false">
      <c r="A22" s="11" t="n">
        <f aca="false">A21+1</f>
        <v>2</v>
      </c>
      <c r="B22" s="31" t="n">
        <f aca="false">$I$11+($I$12*$B$6)+($I$13*$A22)+$I$15</f>
        <v>7414</v>
      </c>
      <c r="C22" s="31" t="n">
        <f aca="false">$I$11+($I$12*$B$6)+($I$13*$A22)+$I$17</f>
        <v>7415</v>
      </c>
    </row>
    <row r="23" s="11" customFormat="true" ht="15" hidden="false" customHeight="false" outlineLevel="0" collapsed="false">
      <c r="A23" s="11" t="n">
        <f aca="false">A22+1</f>
        <v>3</v>
      </c>
      <c r="B23" s="31" t="n">
        <f aca="false">$I$11+($I$12*$B$6)+($I$13*$A23)+$I$15</f>
        <v>7416</v>
      </c>
      <c r="C23" s="31" t="n">
        <f aca="false">$I$11+($I$12*$B$6)+($I$13*$A23)+$I$17</f>
        <v>7417</v>
      </c>
    </row>
    <row r="24" s="11" customFormat="true" ht="15" hidden="false" customHeight="false" outlineLevel="0" collapsed="false">
      <c r="A24" s="11" t="n">
        <f aca="false">A23+1</f>
        <v>4</v>
      </c>
      <c r="B24" s="31" t="n">
        <f aca="false">$I$11+($I$12*$B$6)+($I$13*$A24)+$I$15</f>
        <v>7418</v>
      </c>
      <c r="C24" s="31" t="n">
        <f aca="false">$I$11+($I$12*$B$6)+($I$13*$A24)+$I$17</f>
        <v>7419</v>
      </c>
    </row>
    <row r="25" s="11" customFormat="true" ht="15" hidden="false" customHeight="false" outlineLevel="0" collapsed="false">
      <c r="A25" s="11" t="n">
        <f aca="false">A24+1</f>
        <v>5</v>
      </c>
      <c r="B25" s="31" t="n">
        <f aca="false">$I$11+($I$12*$B$6)+($I$13*$A25)+$I$15</f>
        <v>7420</v>
      </c>
      <c r="C25" s="31" t="n">
        <f aca="false">$I$11+($I$12*$B$6)+($I$13*$A25)+$I$17</f>
        <v>7421</v>
      </c>
    </row>
    <row r="26" s="11" customFormat="true" ht="15" hidden="false" customHeight="false" outlineLevel="0" collapsed="false">
      <c r="A26" s="11" t="n">
        <f aca="false">A25+1</f>
        <v>6</v>
      </c>
      <c r="B26" s="31" t="n">
        <f aca="false">$I$11+($I$12*$B$6)+($I$13*$A26)+$I$15</f>
        <v>7422</v>
      </c>
      <c r="C26" s="31" t="n">
        <f aca="false">$I$11+($I$12*$B$6)+($I$13*$A26)+$I$17</f>
        <v>7423</v>
      </c>
    </row>
    <row r="27" customFormat="false" ht="15" hidden="false" customHeight="false" outlineLevel="0" collapsed="false">
      <c r="A27" s="11" t="n">
        <f aca="false">A26+1</f>
        <v>7</v>
      </c>
      <c r="B27" s="31" t="n">
        <f aca="false">$I$11+($I$12*$B$6)+($I$13*$A27)+$I$15</f>
        <v>7424</v>
      </c>
      <c r="C27" s="31" t="n">
        <f aca="false">$I$11+($I$12*$B$6)+($I$13*$A27)+$I$17</f>
        <v>7425</v>
      </c>
    </row>
    <row r="28" customFormat="false" ht="15" hidden="false" customHeight="false" outlineLevel="0" collapsed="false">
      <c r="A28" s="11" t="n">
        <f aca="false">A27+1</f>
        <v>8</v>
      </c>
      <c r="B28" s="31" t="n">
        <f aca="false">$I$11+($I$12*$B$6)+($I$13*$A28)+$I$15</f>
        <v>7426</v>
      </c>
      <c r="C28" s="31" t="n">
        <f aca="false">$I$11+($I$12*$B$6)+($I$13*$A28)+$I$17</f>
        <v>7427</v>
      </c>
    </row>
    <row r="29" customFormat="false" ht="15" hidden="false" customHeight="false" outlineLevel="0" collapsed="false">
      <c r="A29" s="11" t="n">
        <f aca="false">A28+1</f>
        <v>9</v>
      </c>
      <c r="B29" s="31" t="n">
        <f aca="false">$I$11+($I$12*$B$6)+($I$13*$A29)+$I$15</f>
        <v>7428</v>
      </c>
      <c r="C29" s="31" t="n">
        <f aca="false">$I$11+($I$12*$B$6)+($I$13*$A29)+$I$17</f>
        <v>7429</v>
      </c>
    </row>
    <row r="30" customFormat="false" ht="15" hidden="false" customHeight="false" outlineLevel="0" collapsed="false">
      <c r="A30" s="11"/>
    </row>
    <row r="32" customFormat="false" ht="15" hidden="false" customHeight="false" outlineLevel="0" collapsed="false">
      <c r="A32" s="32" t="s">
        <v>42</v>
      </c>
    </row>
    <row r="33" customFormat="false" ht="15" hidden="false" customHeight="false" outlineLevel="0" collapsed="false">
      <c r="A33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9:54:23Z</dcterms:created>
  <dc:creator>Irwin Moiseff</dc:creator>
  <dc:description/>
  <dc:language>en-US</dc:language>
  <cp:lastModifiedBy>Gerardo Pardo-Castellote</cp:lastModifiedBy>
  <dcterms:modified xsi:type="dcterms:W3CDTF">2012-11-18T17:49:10Z</dcterms:modified>
  <cp:revision>0</cp:revision>
  <dc:subject/>
  <dc:title/>
</cp:coreProperties>
</file>